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DE AGUA POTABLE Y ALCANTARILLADO DEL MUNICIPIO DE COQUIMATL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4785472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6185303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80020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6701626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956343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14200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4785472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</cp:lastModifiedBy>
  <cp:lastPrinted>2016-12-22T17:42:46Z</cp:lastPrinted>
  <dcterms:modified xsi:type="dcterms:W3CDTF">2021-02-24T19:06:33Z</dcterms:modified>
  <cp:revision>0</cp:revision>
  <dc:subject/>
  <dc:title/>
</cp:coreProperties>
</file>